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5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20581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79112.8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179112.8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10000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10000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489694.7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1:57:52Z</dcterms:modified>
  <cp:revision>0</cp:revision>
  <dc:subject/>
  <dc:title/>
</cp:coreProperties>
</file>