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8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14528.0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9439.2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9439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311.45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311.45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583655.8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2:00:02Z</dcterms:modified>
  <cp:revision>0</cp:revision>
  <dc:subject/>
  <dc:title/>
</cp:coreProperties>
</file>