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3.12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7713.4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01974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101974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78211.02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78211.02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181476.65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26T08:57:18Z</dcterms:modified>
  <cp:revision>0</cp:revision>
  <dc:subject/>
  <dc:title/>
</cp:coreProperties>
</file>