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4.12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1476.6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65784.8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165784.8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60755.69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60755.69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286505.8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26T10:35:18Z</dcterms:modified>
  <cp:revision>0</cp:revision>
  <dc:subject/>
  <dc:title/>
</cp:coreProperties>
</file>