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1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27858.49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17376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17376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9</v>
      </c>
      <c r="B43" s="42"/>
      <c r="C43" s="43" t="n">
        <f aca="false">SUM(C28:C42)</f>
        <v>0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0</v>
      </c>
      <c r="B45" s="47"/>
      <c r="C45" s="48" t="n">
        <f aca="false">C7+C24-C43</f>
        <v>145234.49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1</v>
      </c>
      <c r="C1" s="50"/>
      <c r="D1" s="51"/>
      <c r="E1" s="51"/>
    </row>
    <row r="2" customFormat="false" ht="15" hidden="false" customHeight="false" outlineLevel="0" collapsed="false">
      <c r="B2" s="49" t="s">
        <v>12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3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4</v>
      </c>
      <c r="C6" s="50"/>
      <c r="D6" s="51"/>
      <c r="E6" s="55" t="s">
        <v>15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6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1-08T11:17:40Z</dcterms:modified>
  <cp:revision>0</cp:revision>
  <dc:subject/>
  <dc:title/>
</cp:coreProperties>
</file>