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SANITET I MED. MATERIJAL</t>
  </si>
  <si>
    <t xml:space="preserve">LABOR 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05986.66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4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4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54121.2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143462.13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297583.33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1853.33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2-07T08:04:33Z</dcterms:modified>
  <cp:revision>0</cp:revision>
  <dc:subject/>
  <dc:title/>
</cp:coreProperties>
</file>