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OSTALI TROS.MATERIJALA</t>
  </si>
  <si>
    <t xml:space="preserve">SVI 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6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09142.3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1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41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82283.51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218932.52</v>
      </c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401216.03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812026.31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27T12:56:14Z</dcterms:modified>
  <cp:revision>0</cp:revision>
  <dc:subject/>
  <dc:title/>
</cp:coreProperties>
</file>