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RFZO - OTPREMNINE U PZ</t>
  </si>
  <si>
    <t xml:space="preserve">RFZO - JUBILARNE NAGRADE U PZ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3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5936.24</v>
      </c>
    </row>
    <row r="8" customFormat="false" ht="15.75" hidden="false" customHeight="false" outlineLevel="0" collapsed="false">
      <c r="A8" s="10"/>
      <c r="B8" s="11" t="s">
        <v>4</v>
      </c>
      <c r="C8" s="12" t="n">
        <v>18288</v>
      </c>
    </row>
    <row r="9" customFormat="false" ht="15" hidden="false" customHeight="false" outlineLevel="0" collapsed="false">
      <c r="A9" s="13"/>
      <c r="B9" s="14" t="s">
        <v>5</v>
      </c>
      <c r="C9" s="15" t="n">
        <v>291986.23</v>
      </c>
    </row>
    <row r="10" customFormat="false" ht="15" hidden="false" customHeight="false" outlineLevel="0" collapsed="false">
      <c r="A10" s="13"/>
      <c r="B10" s="14" t="s">
        <v>6</v>
      </c>
      <c r="C10" s="15" t="n">
        <v>327849.09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8</v>
      </c>
      <c r="B24" s="26"/>
      <c r="C24" s="27" t="n">
        <f aca="false">SUM(C8:C23)</f>
        <v>638123.32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9</v>
      </c>
      <c r="B26" s="29"/>
      <c r="C26" s="29"/>
    </row>
    <row r="27" customFormat="false" ht="15.75" hidden="false" customHeight="false" outlineLevel="0" collapsed="false">
      <c r="A27" s="30" t="s">
        <v>10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1</v>
      </c>
      <c r="B43" s="43"/>
      <c r="C43" s="44" t="n">
        <f aca="false">SUM(C28:C42)</f>
        <v>0</v>
      </c>
      <c r="D43" s="0" t="s">
        <v>7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C7+C24-C43</f>
        <v>714059.56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3</v>
      </c>
      <c r="C1" s="51"/>
      <c r="D1" s="52"/>
      <c r="E1" s="52"/>
    </row>
    <row r="2" customFormat="false" ht="15" hidden="false" customHeight="false" outlineLevel="0" collapsed="false">
      <c r="B2" s="50" t="s">
        <v>14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5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6</v>
      </c>
      <c r="C6" s="51"/>
      <c r="D6" s="52"/>
      <c r="E6" s="56" t="s">
        <v>17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8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11T09:44:52Z</dcterms:modified>
  <cp:revision>0</cp:revision>
  <dc:subject/>
  <dc:title/>
</cp:coreProperties>
</file>