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utni trosak II</t>
  </si>
  <si>
    <t xml:space="preserve">RFZO - Fin. Invalida</t>
  </si>
  <si>
    <t xml:space="preserve">RFZO - Ostali troskovi materiala</t>
  </si>
  <si>
    <t xml:space="preserve">RFZO - Ostali dir. Indir. Troskovi</t>
  </si>
  <si>
    <t xml:space="preserve">UKUPNO PRILIVI</t>
  </si>
  <si>
    <t xml:space="preserve">ODLIVI:</t>
  </si>
  <si>
    <t xml:space="preserve">NAMENSKA SREDSTVA </t>
  </si>
  <si>
    <t xml:space="preserve">Ukupno potrebna sredstva - COVID II</t>
  </si>
  <si>
    <t xml:space="preserve">Ostali transakcije</t>
  </si>
  <si>
    <t xml:space="preserve">UKUPNI ODLIVI</t>
  </si>
  <si>
    <t xml:space="preserve">SALDO SREDSTAVA NA DAN 02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8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03756.5</v>
      </c>
    </row>
    <row r="8" customFormat="false" ht="15.75" hidden="false" customHeight="false" outlineLevel="0" collapsed="false">
      <c r="A8" s="10"/>
      <c r="B8" s="11" t="s">
        <v>5</v>
      </c>
      <c r="C8" s="12" t="n">
        <v>7438</v>
      </c>
    </row>
    <row r="9" customFormat="false" ht="15" hidden="false" customHeight="false" outlineLevel="0" collapsed="false">
      <c r="A9" s="13"/>
      <c r="B9" s="14" t="s">
        <v>6</v>
      </c>
      <c r="C9" s="15" t="n">
        <v>828365.88</v>
      </c>
    </row>
    <row r="10" customFormat="false" ht="15" hidden="false" customHeight="false" outlineLevel="0" collapsed="false">
      <c r="A10" s="13"/>
      <c r="B10" s="14" t="s">
        <v>7</v>
      </c>
      <c r="C10" s="15" t="n">
        <v>172972.5</v>
      </c>
    </row>
    <row r="11" customFormat="false" ht="15" hidden="false" customHeight="false" outlineLevel="0" collapsed="false">
      <c r="A11" s="13"/>
      <c r="B11" s="16" t="s">
        <v>8</v>
      </c>
      <c r="C11" s="15" t="n">
        <v>482291.67</v>
      </c>
    </row>
    <row r="12" customFormat="false" ht="15" hidden="false" customHeight="false" outlineLevel="0" collapsed="false">
      <c r="A12" s="13"/>
      <c r="B12" s="17" t="s">
        <v>9</v>
      </c>
      <c r="C12" s="18" t="n">
        <v>46666.67</v>
      </c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0</v>
      </c>
      <c r="B19" s="27"/>
      <c r="C19" s="28" t="n">
        <f aca="false">SUM(C8:C17)</f>
        <v>1537734.72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1</v>
      </c>
      <c r="B21" s="30"/>
      <c r="C21" s="30"/>
    </row>
    <row r="22" customFormat="false" ht="15.75" hidden="false" customHeight="false" outlineLevel="0" collapsed="false">
      <c r="A22" s="31" t="s">
        <v>12</v>
      </c>
      <c r="B22" s="32"/>
      <c r="C22" s="33"/>
    </row>
    <row r="23" customFormat="false" ht="15.75" hidden="false" customHeight="true" outlineLevel="0" collapsed="false">
      <c r="A23" s="34"/>
      <c r="B23" s="14" t="s">
        <v>13</v>
      </c>
      <c r="C23" s="15" t="n">
        <v>953449.93</v>
      </c>
      <c r="D23" s="25"/>
    </row>
    <row r="24" customFormat="false" ht="15.75" hidden="false" customHeight="true" outlineLevel="0" collapsed="false">
      <c r="A24" s="34"/>
      <c r="B24" s="16" t="s">
        <v>14</v>
      </c>
      <c r="C24" s="15" t="n">
        <v>2773.21</v>
      </c>
      <c r="D24" s="25"/>
    </row>
    <row r="25" customFormat="false" ht="15.75" hidden="false" customHeight="true" outlineLevel="0" collapsed="false">
      <c r="A25" s="34"/>
      <c r="B25" s="17"/>
      <c r="C25" s="35"/>
      <c r="D25" s="25"/>
    </row>
    <row r="26" customFormat="false" ht="15.75" hidden="false" customHeight="true" outlineLevel="0" collapsed="false">
      <c r="A26" s="34"/>
      <c r="B26" s="17"/>
      <c r="C26" s="18"/>
      <c r="D26" s="25"/>
    </row>
    <row r="27" customFormat="false" ht="15.75" hidden="false" customHeight="true" outlineLevel="0" collapsed="false">
      <c r="A27" s="34"/>
      <c r="B27" s="17"/>
      <c r="C27" s="35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5</v>
      </c>
      <c r="B31" s="37"/>
      <c r="C31" s="38" t="n">
        <f aca="false">C23+C24</f>
        <v>956223.14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6</v>
      </c>
      <c r="B33" s="42"/>
      <c r="C33" s="43" t="n">
        <f aca="false">C7+C19-C31</f>
        <v>1885268.08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17</v>
      </c>
    </row>
    <row r="52" customFormat="false" ht="15" hidden="false" customHeight="false" outlineLevel="0" collapsed="false">
      <c r="H5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8</v>
      </c>
      <c r="C1" s="45"/>
      <c r="D1" s="46"/>
      <c r="E1" s="46"/>
    </row>
    <row r="2" customFormat="false" ht="15" hidden="false" customHeight="false" outlineLevel="0" collapsed="false">
      <c r="B2" s="44" t="s">
        <v>19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20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21</v>
      </c>
      <c r="C6" s="45"/>
      <c r="D6" s="46"/>
      <c r="E6" s="50" t="s">
        <v>22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3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3T09:03:08Z</dcterms:modified>
  <cp:revision>0</cp:revision>
  <dc:subject/>
  <dc:title/>
</cp:coreProperties>
</file>