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OSTALI TRANSFERI</t>
  </si>
  <si>
    <t xml:space="preserve">RFZO - DIREKTNO PLACANJE ENERGENTI</t>
  </si>
  <si>
    <t xml:space="preserve">RFZO - DIREKTNO PLACANJE SANITETSKI MAT.</t>
  </si>
  <si>
    <t xml:space="preserve">UKUPNO PRILIVI</t>
  </si>
  <si>
    <t xml:space="preserve">ODLIVI:</t>
  </si>
  <si>
    <t xml:space="preserve">NAMENSKA SREDSTVA </t>
  </si>
  <si>
    <t xml:space="preserve">OSTALI TROSKOVI MATERIJALA - od sredstva RFZO</t>
  </si>
  <si>
    <t xml:space="preserve">Annus</t>
  </si>
  <si>
    <t xml:space="preserve">AB Trade</t>
  </si>
  <si>
    <t xml:space="preserve">Alarm Systems</t>
  </si>
  <si>
    <t xml:space="preserve">Bau Networks Service</t>
  </si>
  <si>
    <t xml:space="preserve">Fotografika</t>
  </si>
  <si>
    <t xml:space="preserve">Gumifix SZR</t>
  </si>
  <si>
    <t xml:space="preserve">Heliant Doo</t>
  </si>
  <si>
    <t xml:space="preserve">Master Clean Express Doo</t>
  </si>
  <si>
    <t xml:space="preserve">Nyari Servis (Lifta)</t>
  </si>
  <si>
    <t xml:space="preserve">PTT Saobracaja JP</t>
  </si>
  <si>
    <t xml:space="preserve">PIN Bezbednost</t>
  </si>
  <si>
    <t xml:space="preserve">Remondis Doo</t>
  </si>
  <si>
    <t xml:space="preserve">Sat Trakt</t>
  </si>
  <si>
    <t xml:space="preserve">Fop Doo</t>
  </si>
  <si>
    <t xml:space="preserve">Telekom Srbija AD</t>
  </si>
  <si>
    <t xml:space="preserve">Tisatel SR</t>
  </si>
  <si>
    <t xml:space="preserve">Unisoft</t>
  </si>
  <si>
    <t xml:space="preserve">Univerzal AD</t>
  </si>
  <si>
    <t xml:space="preserve">Dialtech Doo</t>
  </si>
  <si>
    <t xml:space="preserve">Fit Auto STR</t>
  </si>
  <si>
    <t xml:space="preserve">Garant - Coop</t>
  </si>
  <si>
    <t xml:space="preserve">Global - Elektro Doo</t>
  </si>
  <si>
    <t xml:space="preserve">Medinic</t>
  </si>
  <si>
    <t xml:space="preserve">Supic Company</t>
  </si>
  <si>
    <t xml:space="preserve">SANITETSKI MATERIJAL - direktno placanje  </t>
  </si>
  <si>
    <t xml:space="preserve">Yunycom</t>
  </si>
  <si>
    <t xml:space="preserve">Promedia</t>
  </si>
  <si>
    <t xml:space="preserve">ENERGENTI - direktno placanje</t>
  </si>
  <si>
    <t xml:space="preserve">JP Srbijagas</t>
  </si>
  <si>
    <t xml:space="preserve">PLATE U SZZ - od sredstva RFZO </t>
  </si>
  <si>
    <t xml:space="preserve">PLATE U PZ - od sredstva RFZO</t>
  </si>
  <si>
    <t xml:space="preserve">PLATE OD SREDSTVA OPSTINE</t>
  </si>
  <si>
    <t xml:space="preserve">PLATE OD SOPSTVENOG SREDSTAVA</t>
  </si>
  <si>
    <t xml:space="preserve">OSTALI DIREKTNI I INDIRKETNI TROŠKOVI</t>
  </si>
  <si>
    <t xml:space="preserve">Medicinski Depo Plus</t>
  </si>
  <si>
    <t xml:space="preserve">D-Tech</t>
  </si>
  <si>
    <t xml:space="preserve">UKUPNI ODLIVI</t>
  </si>
  <si>
    <t xml:space="preserve">SALDO SREDSTAVA NA DAN 16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4302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916706.92</v>
      </c>
    </row>
    <row r="8" s="13" customFormat="true" ht="14.4" hidden="false" customHeight="false" outlineLevel="0" collapsed="false">
      <c r="A8" s="10"/>
      <c r="B8" s="11" t="s">
        <v>5</v>
      </c>
      <c r="C8" s="12" t="n">
        <v>3700</v>
      </c>
    </row>
    <row r="9" s="13" customFormat="true" ht="13.8" hidden="false" customHeight="false" outlineLevel="0" collapsed="false">
      <c r="A9" s="14"/>
      <c r="B9" s="11" t="s">
        <v>6</v>
      </c>
      <c r="C9" s="12" t="n">
        <v>312782.52</v>
      </c>
    </row>
    <row r="10" s="17" customFormat="true" ht="13.8" hidden="false" customHeight="false" outlineLevel="0" collapsed="false">
      <c r="A10" s="15"/>
      <c r="B10" s="11" t="s">
        <v>7</v>
      </c>
      <c r="C10" s="16" t="n">
        <v>585263.25</v>
      </c>
    </row>
    <row r="11" s="17" customFormat="true" ht="13.8" hidden="false" customHeight="false" outlineLevel="0" collapsed="false">
      <c r="A11" s="15"/>
      <c r="B11" s="17" t="s">
        <v>8</v>
      </c>
      <c r="C11" s="18" t="n">
        <v>6801829.93</v>
      </c>
    </row>
    <row r="12" customFormat="false" ht="14.4" hidden="false" customHeight="false" outlineLevel="0" collapsed="false">
      <c r="A12" s="19"/>
      <c r="B12" s="11" t="s">
        <v>9</v>
      </c>
      <c r="C12" s="16" t="n">
        <v>310000</v>
      </c>
    </row>
    <row r="13" customFormat="false" ht="14.4" hidden="false" customHeight="false" outlineLevel="0" collapsed="false">
      <c r="A13" s="19"/>
      <c r="B13" s="11" t="s">
        <v>10</v>
      </c>
      <c r="C13" s="16" t="n">
        <v>333935.66</v>
      </c>
    </row>
    <row r="14" customFormat="false" ht="14.4" hidden="false" customHeight="false" outlineLevel="0" collapsed="false">
      <c r="A14" s="19"/>
      <c r="B14" s="11" t="s">
        <v>11</v>
      </c>
      <c r="C14" s="16" t="n">
        <v>40752</v>
      </c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2</v>
      </c>
      <c r="B22" s="32"/>
      <c r="C22" s="33" t="n">
        <f aca="false">SUM(C8:C21)</f>
        <v>8388263.36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3</v>
      </c>
      <c r="B24" s="35"/>
      <c r="C24" s="35"/>
    </row>
    <row r="25" customFormat="false" ht="15" hidden="false" customHeight="false" outlineLevel="0" collapsed="false">
      <c r="A25" s="36" t="s">
        <v>14</v>
      </c>
      <c r="B25" s="37"/>
      <c r="C25" s="38"/>
    </row>
    <row r="26" s="42" customFormat="true" ht="13.8" hidden="false" customHeight="false" outlineLevel="0" collapsed="false">
      <c r="A26" s="39"/>
      <c r="B26" s="40" t="s">
        <v>15</v>
      </c>
      <c r="C26" s="41" t="n">
        <v>450685.02</v>
      </c>
    </row>
    <row r="27" s="42" customFormat="true" ht="13.8" hidden="false" customHeight="false" outlineLevel="0" collapsed="false">
      <c r="A27" s="39"/>
      <c r="B27" s="43" t="s">
        <v>16</v>
      </c>
      <c r="C27" s="44" t="n">
        <v>102632.18</v>
      </c>
    </row>
    <row r="28" s="42" customFormat="true" ht="13.8" hidden="false" customHeight="false" outlineLevel="0" collapsed="false">
      <c r="A28" s="39"/>
      <c r="B28" s="43" t="s">
        <v>17</v>
      </c>
      <c r="C28" s="44" t="n">
        <v>11800</v>
      </c>
    </row>
    <row r="29" s="42" customFormat="true" ht="13.8" hidden="false" customHeight="false" outlineLevel="0" collapsed="false">
      <c r="A29" s="39"/>
      <c r="B29" s="43" t="s">
        <v>18</v>
      </c>
      <c r="C29" s="44" t="n">
        <v>10000</v>
      </c>
    </row>
    <row r="30" s="42" customFormat="true" ht="13.8" hidden="false" customHeight="false" outlineLevel="0" collapsed="false">
      <c r="A30" s="39"/>
      <c r="B30" s="43" t="s">
        <v>19</v>
      </c>
      <c r="C30" s="44" t="n">
        <v>4800</v>
      </c>
    </row>
    <row r="31" s="17" customFormat="true" ht="13.8" hidden="false" customHeight="false" outlineLevel="0" collapsed="false">
      <c r="A31" s="39"/>
      <c r="B31" s="43" t="s">
        <v>20</v>
      </c>
      <c r="C31" s="44" t="n">
        <v>21680</v>
      </c>
    </row>
    <row r="32" s="17" customFormat="true" ht="13.8" hidden="false" customHeight="false" outlineLevel="0" collapsed="false">
      <c r="A32" s="45"/>
      <c r="B32" s="43" t="s">
        <v>21</v>
      </c>
      <c r="C32" s="44" t="n">
        <v>14100</v>
      </c>
    </row>
    <row r="33" s="17" customFormat="true" ht="13.8" hidden="false" customHeight="false" outlineLevel="0" collapsed="false">
      <c r="A33" s="45"/>
      <c r="B33" s="43" t="s">
        <v>22</v>
      </c>
      <c r="C33" s="44" t="n">
        <v>25000</v>
      </c>
    </row>
    <row r="34" s="17" customFormat="true" ht="13.8" hidden="false" customHeight="false" outlineLevel="0" collapsed="false">
      <c r="A34" s="45"/>
      <c r="B34" s="43" t="s">
        <v>23</v>
      </c>
      <c r="C34" s="44" t="n">
        <v>4063.67</v>
      </c>
    </row>
    <row r="35" s="17" customFormat="true" ht="13.8" hidden="false" customHeight="false" outlineLevel="0" collapsed="false">
      <c r="A35" s="45"/>
      <c r="B35" s="43" t="s">
        <v>24</v>
      </c>
      <c r="C35" s="44" t="n">
        <v>3600</v>
      </c>
    </row>
    <row r="36" s="17" customFormat="true" ht="13.8" hidden="false" customHeight="false" outlineLevel="0" collapsed="false">
      <c r="A36" s="45"/>
      <c r="B36" s="43" t="s">
        <v>25</v>
      </c>
      <c r="C36" s="44" t="n">
        <v>2971</v>
      </c>
    </row>
    <row r="37" s="17" customFormat="true" ht="13.8" hidden="false" customHeight="false" outlineLevel="0" collapsed="false">
      <c r="A37" s="45"/>
      <c r="B37" s="43" t="s">
        <v>26</v>
      </c>
      <c r="C37" s="44" t="n">
        <v>30000</v>
      </c>
    </row>
    <row r="38" s="17" customFormat="true" ht="13.8" hidden="false" customHeight="false" outlineLevel="0" collapsed="false">
      <c r="A38" s="45"/>
      <c r="B38" s="43" t="s">
        <v>27</v>
      </c>
      <c r="C38" s="44" t="n">
        <v>10000</v>
      </c>
    </row>
    <row r="39" s="17" customFormat="true" ht="13.8" hidden="false" customHeight="false" outlineLevel="0" collapsed="false">
      <c r="A39" s="45"/>
      <c r="B39" s="43" t="s">
        <v>28</v>
      </c>
      <c r="C39" s="44" t="n">
        <v>17740</v>
      </c>
    </row>
    <row r="40" s="17" customFormat="true" ht="13.8" hidden="false" customHeight="false" outlineLevel="0" collapsed="false">
      <c r="A40" s="45"/>
      <c r="B40" s="43" t="s">
        <v>29</v>
      </c>
      <c r="C40" s="44" t="n">
        <v>30000</v>
      </c>
    </row>
    <row r="41" s="17" customFormat="true" ht="13.8" hidden="false" customHeight="false" outlineLevel="0" collapsed="false">
      <c r="A41" s="45"/>
      <c r="B41" s="43" t="s">
        <v>30</v>
      </c>
      <c r="C41" s="44" t="n">
        <v>92313.73</v>
      </c>
    </row>
    <row r="42" s="17" customFormat="true" ht="13.8" hidden="false" customHeight="false" outlineLevel="0" collapsed="false">
      <c r="A42" s="45"/>
      <c r="B42" s="43" t="s">
        <v>31</v>
      </c>
      <c r="C42" s="44" t="n">
        <v>7700</v>
      </c>
    </row>
    <row r="43" s="17" customFormat="true" ht="13.8" hidden="false" customHeight="false" outlineLevel="0" collapsed="false">
      <c r="A43" s="45"/>
      <c r="B43" s="43" t="s">
        <v>32</v>
      </c>
      <c r="C43" s="46" t="n">
        <v>9360</v>
      </c>
    </row>
    <row r="44" s="17" customFormat="true" ht="13.8" hidden="false" customHeight="false" outlineLevel="0" collapsed="false">
      <c r="A44" s="45"/>
      <c r="B44" s="43" t="s">
        <v>33</v>
      </c>
      <c r="C44" s="44" t="n">
        <v>8000</v>
      </c>
    </row>
    <row r="45" s="17" customFormat="true" ht="13.8" hidden="false" customHeight="false" outlineLevel="0" collapsed="false">
      <c r="A45" s="45"/>
      <c r="B45" s="43" t="s">
        <v>34</v>
      </c>
      <c r="C45" s="44" t="n">
        <v>13000</v>
      </c>
    </row>
    <row r="46" s="17" customFormat="true" ht="13.8" hidden="false" customHeight="false" outlineLevel="0" collapsed="false">
      <c r="A46" s="45"/>
      <c r="B46" s="43" t="s">
        <v>35</v>
      </c>
      <c r="C46" s="44" t="n">
        <v>10000</v>
      </c>
    </row>
    <row r="47" s="17" customFormat="true" ht="13.8" hidden="false" customHeight="false" outlineLevel="0" collapsed="false">
      <c r="A47" s="45"/>
      <c r="B47" s="43" t="s">
        <v>36</v>
      </c>
      <c r="C47" s="44" t="n">
        <v>2308.44</v>
      </c>
    </row>
    <row r="48" s="17" customFormat="true" ht="13.8" hidden="false" customHeight="false" outlineLevel="0" collapsed="false">
      <c r="A48" s="45"/>
      <c r="B48" s="43" t="s">
        <v>37</v>
      </c>
      <c r="C48" s="44" t="n">
        <v>495</v>
      </c>
    </row>
    <row r="49" s="17" customFormat="true" ht="13.8" hidden="false" customHeight="false" outlineLevel="0" collapsed="false">
      <c r="A49" s="45"/>
      <c r="B49" s="43" t="s">
        <v>38</v>
      </c>
      <c r="C49" s="44" t="n">
        <v>10000</v>
      </c>
    </row>
    <row r="50" s="17" customFormat="true" ht="13.8" hidden="false" customHeight="false" outlineLevel="0" collapsed="false">
      <c r="A50" s="45"/>
      <c r="B50" s="43" t="s">
        <v>39</v>
      </c>
      <c r="C50" s="44" t="n">
        <v>9121</v>
      </c>
    </row>
    <row r="51" s="17" customFormat="true" ht="13.8" hidden="false" customHeight="false" outlineLevel="0" collapsed="false">
      <c r="A51" s="45"/>
      <c r="B51" s="47" t="s">
        <v>40</v>
      </c>
      <c r="C51" s="41" t="n">
        <v>40752</v>
      </c>
    </row>
    <row r="52" s="17" customFormat="true" ht="13.8" hidden="false" customHeight="false" outlineLevel="0" collapsed="false">
      <c r="A52" s="45"/>
      <c r="B52" s="43" t="s">
        <v>41</v>
      </c>
      <c r="C52" s="44" t="n">
        <v>23292</v>
      </c>
    </row>
    <row r="53" s="17" customFormat="true" ht="13.8" hidden="false" customHeight="false" outlineLevel="0" collapsed="false">
      <c r="A53" s="45"/>
      <c r="B53" s="43" t="s">
        <v>42</v>
      </c>
      <c r="C53" s="44" t="n">
        <v>17460</v>
      </c>
    </row>
    <row r="54" s="17" customFormat="true" ht="13.8" hidden="false" customHeight="false" outlineLevel="0" collapsed="false">
      <c r="A54" s="45"/>
      <c r="B54" s="47" t="s">
        <v>43</v>
      </c>
      <c r="C54" s="41" t="n">
        <v>333935.66</v>
      </c>
    </row>
    <row r="55" s="17" customFormat="true" ht="13.8" hidden="false" customHeight="false" outlineLevel="0" collapsed="false">
      <c r="A55" s="45"/>
      <c r="B55" s="43" t="s">
        <v>44</v>
      </c>
      <c r="C55" s="44" t="n">
        <v>333935.66</v>
      </c>
    </row>
    <row r="56" s="17" customFormat="true" ht="13.8" hidden="false" customHeight="false" outlineLevel="0" collapsed="false">
      <c r="A56" s="45"/>
      <c r="B56" s="47" t="s">
        <v>45</v>
      </c>
      <c r="C56" s="41" t="n">
        <v>585263.25</v>
      </c>
    </row>
    <row r="57" customFormat="false" ht="14.4" hidden="false" customHeight="false" outlineLevel="0" collapsed="false">
      <c r="A57" s="48"/>
      <c r="B57" s="47" t="s">
        <v>46</v>
      </c>
      <c r="C57" s="41" t="n">
        <v>6801829.93</v>
      </c>
    </row>
    <row r="58" customFormat="false" ht="14.4" hidden="false" customHeight="false" outlineLevel="0" collapsed="false">
      <c r="A58" s="48"/>
      <c r="B58" s="47" t="s">
        <v>47</v>
      </c>
      <c r="C58" s="41" t="n">
        <v>312782.52</v>
      </c>
    </row>
    <row r="59" customFormat="false" ht="14.4" hidden="false" customHeight="false" outlineLevel="0" collapsed="false">
      <c r="A59" s="48"/>
      <c r="B59" s="47" t="s">
        <v>48</v>
      </c>
      <c r="C59" s="41" t="n">
        <v>422593.22</v>
      </c>
    </row>
    <row r="60" customFormat="false" ht="14.4" hidden="false" customHeight="false" outlineLevel="0" collapsed="false">
      <c r="A60" s="48"/>
      <c r="B60" s="47" t="s">
        <v>49</v>
      </c>
      <c r="C60" s="41" t="n">
        <v>50000</v>
      </c>
    </row>
    <row r="61" customFormat="false" ht="14.4" hidden="false" customHeight="false" outlineLevel="0" collapsed="false">
      <c r="A61" s="48"/>
      <c r="B61" s="39" t="s">
        <v>50</v>
      </c>
      <c r="C61" s="49" t="n">
        <v>30000</v>
      </c>
    </row>
    <row r="62" customFormat="false" ht="14.4" hidden="false" customHeight="false" outlineLevel="0" collapsed="false">
      <c r="A62" s="48"/>
      <c r="B62" s="39" t="s">
        <v>51</v>
      </c>
      <c r="C62" s="49" t="n">
        <v>20000</v>
      </c>
    </row>
    <row r="63" customFormat="false" ht="15" hidden="false" customHeight="false" outlineLevel="0" collapsed="false">
      <c r="A63" s="50" t="s">
        <v>52</v>
      </c>
      <c r="B63" s="51"/>
      <c r="C63" s="52" t="n">
        <f aca="false">C26+C51+C54+C56+C57+C58+C59+C60</f>
        <v>8997841.6</v>
      </c>
    </row>
    <row r="64" customFormat="false" ht="14.4" hidden="false" customHeight="false" outlineLevel="0" collapsed="false">
      <c r="A64" s="53"/>
      <c r="B64" s="54"/>
      <c r="C64" s="54"/>
    </row>
    <row r="65" customFormat="false" ht="15" hidden="false" customHeight="false" outlineLevel="0" collapsed="false">
      <c r="A65" s="55" t="s">
        <v>53</v>
      </c>
      <c r="B65" s="56"/>
      <c r="C65" s="57" t="n">
        <f aca="false">C7+C22-C63</f>
        <v>307128.68</v>
      </c>
    </row>
    <row r="66" customFormat="false" ht="14.4" hidden="false" customHeight="false" outlineLevel="0" collapsed="false">
      <c r="G6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55</v>
      </c>
      <c r="C1" s="59"/>
      <c r="D1" s="60"/>
      <c r="E1" s="60"/>
    </row>
    <row r="2" customFormat="false" ht="14.4" hidden="false" customHeight="false" outlineLevel="0" collapsed="false">
      <c r="B2" s="58" t="s">
        <v>56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57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58</v>
      </c>
      <c r="C6" s="59"/>
      <c r="D6" s="60"/>
      <c r="E6" s="64" t="s">
        <v>59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60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4-21T08:18:17Z</dcterms:modified>
  <cp:revision>0</cp:revision>
  <dc:subject/>
  <dc:title/>
</cp:coreProperties>
</file>