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GENERALI OSIGURANJE</t>
  </si>
  <si>
    <t xml:space="preserve">UKUPNI ODLIVI</t>
  </si>
  <si>
    <t xml:space="preserve">SALDO SREDSTAVA NA DAN 23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43773.34</v>
      </c>
    </row>
    <row r="8" s="13" customFormat="true" ht="15.75" hidden="false" customHeight="false" outlineLevel="0" collapsed="false">
      <c r="A8" s="10"/>
      <c r="B8" s="11" t="s">
        <v>5</v>
      </c>
      <c r="C8" s="12" t="n">
        <v>34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34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6</v>
      </c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0</v>
      </c>
      <c r="B59" s="51"/>
      <c r="C59" s="52" t="n">
        <f aca="false">C26</f>
        <v>6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1</v>
      </c>
      <c r="B61" s="56"/>
      <c r="C61" s="57" t="n">
        <f aca="false">C7+C22-C59</f>
        <v>547167.34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25T07:13:44Z</dcterms:modified>
  <cp:revision>0</cp:revision>
  <dc:subject/>
  <dc:title/>
</cp:coreProperties>
</file>