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LEKOVI NA REC. I POM.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6781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72541.67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849323.1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2</v>
      </c>
      <c r="B29" s="33" t="s">
        <v>13</v>
      </c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4</v>
      </c>
      <c r="B44" s="30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C29+C44</f>
        <v>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SUM(C25-C45)</f>
        <v>849323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0T13:12:54Z</dcterms:modified>
  <cp:revision>0</cp:revision>
  <dc:subject/>
  <dc:title/>
</cp:coreProperties>
</file>