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  <sheet name="Kompatibilitási jelentés (1)" sheetId="5" state="visible" r:id="rId6"/>
    <sheet name="Kompatibilitási jelentés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TOMATOLOSKE USLUGE</t>
  </si>
  <si>
    <t xml:space="preserve">PLATE U PRIMARNE ZZ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ZARADE I DRUGA PRIMANJA ZAPOSL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Zkanjiza_100309.xls</t>
  </si>
  <si>
    <t xml:space="preserve">Futtatás dátuma: 12.03.2009 13:50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  <si>
    <t xml:space="preserve">Futtatás dátuma: 17.03.2009 12:07</t>
  </si>
  <si>
    <t xml:space="preserve">Futtatás dátuma: 17.03.2009 12: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61992.0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8726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4836178.61</v>
      </c>
    </row>
    <row r="11" customFormat="false" ht="15" hidden="false" customHeight="false" outlineLevel="0" collapsed="false">
      <c r="A11" s="16" t="s">
        <v>10</v>
      </c>
      <c r="B11" s="17" t="s">
        <v>10</v>
      </c>
      <c r="C11" s="18" t="s">
        <v>10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11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12</v>
      </c>
      <c r="B24" s="11"/>
      <c r="C24" s="23" t="n">
        <v>304557.69</v>
      </c>
    </row>
    <row r="25" customFormat="false" ht="15.75" hidden="false" customHeight="false" outlineLevel="0" collapsed="false">
      <c r="A25" s="24" t="s">
        <v>13</v>
      </c>
      <c r="B25" s="25"/>
      <c r="C25" s="26" t="n">
        <v>5629462.3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4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/>
      <c r="B29" s="33" t="s">
        <v>15</v>
      </c>
      <c r="C29" s="34" t="n">
        <v>6294786.56</v>
      </c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6</v>
      </c>
      <c r="B44" s="30"/>
      <c r="C44" s="42" t="n">
        <v>0</v>
      </c>
    </row>
    <row r="45" customFormat="false" ht="15.75" hidden="false" customHeight="false" outlineLevel="0" collapsed="false">
      <c r="A45" s="43" t="s">
        <v>17</v>
      </c>
      <c r="B45" s="44"/>
      <c r="C45" s="45" t="n">
        <f aca="false">C29+C44</f>
        <v>6294786.56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v>496667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17T11:02:21Z</cp:lastPrinted>
  <dcterms:modified xsi:type="dcterms:W3CDTF">2009-03-17T13:08:33Z</dcterms:modified>
  <cp:revision>0</cp:revision>
  <dc:subject/>
  <dc:title/>
</cp:coreProperties>
</file>