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21549.07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7</v>
      </c>
      <c r="B24" s="11"/>
      <c r="C24" s="24" t="n">
        <v>77850.65</v>
      </c>
    </row>
    <row r="25" customFormat="false" ht="15.75" hidden="false" customHeight="false" outlineLevel="0" collapsed="false">
      <c r="A25" s="25" t="s">
        <v>8</v>
      </c>
      <c r="B25" s="26"/>
      <c r="C25" s="27" t="n">
        <f aca="false">SUM(C8+C24)</f>
        <v>77850.65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9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 t="s">
        <v>10</v>
      </c>
      <c r="C29" s="35" t="n">
        <v>3205352.55</v>
      </c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1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C29+C30+C44+C31</f>
        <v>3205352.5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C7+C25-C45</f>
        <v>994047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4-27T12:54:26Z</dcterms:modified>
  <cp:revision>0</cp:revision>
  <dc:subject/>
  <dc:title/>
</cp:coreProperties>
</file>