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05397.1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84991.23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4)+C24</f>
        <v>84991.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1886455.95</v>
      </c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 t="n">
        <f aca="false">SUM(C29:C33)</f>
        <v>1886455.95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C7+C25-C45</f>
        <v>90393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26T10:14:17Z</dcterms:modified>
  <cp:revision>0</cp:revision>
  <dc:subject/>
  <dc:title/>
</cp:coreProperties>
</file>