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2491.7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69991.71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4)+C24</f>
        <v>69991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103248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28T09:58:52Z</dcterms:modified>
  <cp:revision>0</cp:revision>
  <dc:subject/>
  <dc:title/>
</cp:coreProperties>
</file>