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8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83304.0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69399.57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69399.5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v>15826.25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SUM(C25+C7-C45)</f>
        <v>1436877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23T10:14:11Z</cp:lastPrinted>
  <dcterms:modified xsi:type="dcterms:W3CDTF">2009-06-23T10:34:11Z</dcterms:modified>
  <cp:revision>0</cp:revision>
  <dc:subject/>
  <dc:title/>
</cp:coreProperties>
</file>